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5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5">
  <si>
    <t xml:space="preserve">متقاضي </t>
  </si>
  <si>
    <t xml:space="preserve">عنوان فيش </t>
  </si>
  <si>
    <t xml:space="preserve">تاريخ فيش </t>
  </si>
  <si>
    <t xml:space="preserve">شماره</t>
  </si>
  <si>
    <t xml:space="preserve">رديف</t>
  </si>
  <si>
    <t xml:space="preserve">كشش برقي با خط اتصال هوايي</t>
  </si>
  <si>
    <t xml:space="preserve">600
OR</t>
  </si>
  <si>
    <t xml:space="preserve">Eletric traction with aerial contact line</t>
  </si>
  <si>
    <t xml:space="preserve">اتخاذ روشهايي براي جلوگيري از جرقه زدن ناشي از جريان كشش برق در محلهاي استقرار دستگاههاي پركردن و تخليه مايعات يا گازهاي 
قابل اشتعال </t>
  </si>
  <si>
    <t xml:space="preserve">1.1.81</t>
  </si>
  <si>
    <t xml:space="preserve">603
R</t>
  </si>
  <si>
    <t xml:space="preserve">Measures to be taken to prevent the formation of sparks 
from traction current in areas where filling and emptying installations for  inflammable liquids or gases are located </t>
  </si>
  <si>
    <r>
      <rPr>
        <sz val="10"/>
        <rFont val="Arial"/>
        <family val="0"/>
        <charset val="178"/>
      </rPr>
      <t xml:space="preserve">فهرست خطوط برقي </t>
    </r>
    <r>
      <rPr>
        <sz val="10"/>
        <rFont val="Traffic"/>
        <family val="0"/>
        <charset val="178"/>
      </rPr>
      <t xml:space="preserve">(OHL – </t>
    </r>
    <r>
      <rPr>
        <sz val="10"/>
        <rFont val="Arial"/>
        <family val="0"/>
        <charset val="178"/>
      </rPr>
      <t xml:space="preserve">ريل سوم</t>
    </r>
    <r>
      <rPr>
        <sz val="10"/>
        <rFont val="Traffic"/>
        <family val="0"/>
        <charset val="178"/>
      </rPr>
      <t xml:space="preserve">)</t>
    </r>
  </si>
  <si>
    <t xml:space="preserve">1.2.2002</t>
  </si>
  <si>
    <t xml:space="preserve">604
OR</t>
  </si>
  <si>
    <t xml:space="preserve">List of electrified lines (OHL - 3rd rail)</t>
  </si>
  <si>
    <t xml:space="preserve">محافظت در مقابل خوردگي و پوسيدگي – اتخاذ روشهايي در مورد سيمهاي 
بالاسري جريان مستقيم براي كاهش خطرات ناشي از سيستم هاي كابل و 
لوله هاي همجوار</t>
  </si>
  <si>
    <t xml:space="preserve">605
OR</t>
  </si>
  <si>
    <t xml:space="preserve">Protection from corrosion - Measures to be taken on direct 
current catearies to reduce the risks on adjacent piping and cable system</t>
  </si>
  <si>
    <r>
      <rPr>
        <sz val="10"/>
        <rFont val="Arial"/>
        <family val="0"/>
        <charset val="178"/>
      </rPr>
      <t xml:space="preserve">نتايج كاربرد گاباريهاي سينماتيك كه در فيش هاي </t>
    </r>
    <r>
      <rPr>
        <sz val="10"/>
        <rFont val="Traffic"/>
        <family val="0"/>
        <charset val="178"/>
      </rPr>
      <t xml:space="preserve">UIC </t>
    </r>
    <r>
      <rPr>
        <sz val="10"/>
        <rFont val="Arial"/>
        <family val="0"/>
        <charset val="178"/>
      </rPr>
      <t xml:space="preserve">سري </t>
    </r>
    <r>
      <rPr>
        <sz val="10"/>
        <rFont val="Traffic"/>
        <family val="0"/>
        <charset val="178"/>
      </rPr>
      <t xml:space="preserve">505 در 
</t>
    </r>
    <r>
      <rPr>
        <sz val="10"/>
        <rFont val="Arial"/>
        <family val="0"/>
        <charset val="178"/>
      </rPr>
      <t xml:space="preserve">خصوص طراحي خطوط تماس تعريف شده</t>
    </r>
  </si>
  <si>
    <t xml:space="preserve">1.1.87</t>
  </si>
  <si>
    <t xml:space="preserve">606-1
OR</t>
  </si>
  <si>
    <t xml:space="preserve">Consequences of the application of the kinematic gauges defined by UIC leaflet in the 505 series on the design of the contact lines</t>
  </si>
  <si>
    <r>
      <rPr>
        <sz val="10"/>
        <rFont val="Arial"/>
        <family val="0"/>
        <charset val="178"/>
      </rPr>
      <t xml:space="preserve">نصب خطوط تماس بالا سري با قدرت </t>
    </r>
    <r>
      <rPr>
        <sz val="10"/>
        <rFont val="Traffic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كيلووات و </t>
    </r>
    <r>
      <rPr>
        <sz val="10"/>
        <rFont val="Traffic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يا </t>
    </r>
    <r>
      <rPr>
        <sz val="10"/>
        <rFont val="Traffic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هرتز</t>
    </r>
  </si>
  <si>
    <t xml:space="preserve">1.1.86</t>
  </si>
  <si>
    <t xml:space="preserve">606-2
OR</t>
  </si>
  <si>
    <t xml:space="preserve">Installation of 25 kV and 50 or 60 Hz overhead contact lines </t>
  </si>
  <si>
    <t xml:space="preserve">شرايط پانتوگرافهاي وسائط كششي در حمل و نقلهاي بين المللي </t>
  </si>
  <si>
    <r>
      <rPr>
        <sz val="9"/>
        <rFont val="Arial"/>
        <family val="0"/>
        <charset val="178"/>
      </rPr>
      <t xml:space="preserve">آوريل </t>
    </r>
    <r>
      <rPr>
        <sz val="9"/>
        <rFont val="Traffic"/>
        <family val="0"/>
        <charset val="178"/>
      </rPr>
      <t xml:space="preserve">2003</t>
    </r>
  </si>
  <si>
    <t xml:space="preserve">608
OR</t>
  </si>
  <si>
    <t xml:space="preserve">Conditions to be complied with for the pantographs of 
tractive units used in international services</t>
  </si>
  <si>
    <t xml:space="preserve">قوانين مربوط به آزمايش وسائط نقليه برقي بعد از ساخت و قبل از آغاز 
بهره برداري</t>
  </si>
  <si>
    <t xml:space="preserve">610
OR</t>
  </si>
  <si>
    <t xml:space="preserve">Rules for testing of electric rolling stock on completion of 
construction and before entry into service</t>
  </si>
  <si>
    <t xml:space="preserve">درنظر گرفتن مقررات جهت قبول لكوموتيوهاي برقي،ترنستها و واگنهاي 
محرك براي تردد در حمل و نقلهاي بين المللي</t>
  </si>
  <si>
    <t xml:space="preserve">611
OR</t>
  </si>
  <si>
    <t xml:space="preserve">Regulations governing acceptence of electric locomotives, 
power cars and multiple - unit sets for running on international services</t>
  </si>
  <si>
    <t xml:space="preserve">نمادهاي گرافيكي براي نيروي كشش برقي</t>
  </si>
  <si>
    <t xml:space="preserve">حذف شده </t>
  </si>
  <si>
    <t xml:space="preserve">613
OR</t>
  </si>
  <si>
    <t xml:space="preserve">Graphical symbols for electric traction</t>
  </si>
  <si>
    <r>
      <rPr>
        <sz val="10"/>
        <rFont val="Arial"/>
        <family val="0"/>
        <charset val="178"/>
      </rPr>
      <t xml:space="preserve">تعيين قدرت خروجي اسمي لكوموتيوهاي برقي و ترن ستهاي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خودكشش</t>
    </r>
    <r>
      <rPr>
        <sz val="10"/>
        <rFont val="Traffic"/>
        <family val="0"/>
        <charset val="178"/>
      </rPr>
      <t xml:space="preserve">) </t>
    </r>
  </si>
  <si>
    <t xml:space="preserve">1.7.90</t>
  </si>
  <si>
    <t xml:space="preserve">614
O</t>
  </si>
  <si>
    <t xml:space="preserve">Definition of the rated output of electric locomotives and 
motive power units</t>
  </si>
  <si>
    <t xml:space="preserve">واحدهاي كشش – بوژي ها و سيستم حركت – شرايط كلي</t>
  </si>
  <si>
    <t xml:space="preserve">615-0
O</t>
  </si>
  <si>
    <t xml:space="preserve">Tractive units - Bogies and Running gear - General provision</t>
  </si>
  <si>
    <t xml:space="preserve">واحدهاي كشش – بوژي ها وسيستم حركت – شرايط كلي مربوط به قطعات </t>
  </si>
  <si>
    <t xml:space="preserve">615-1
OR</t>
  </si>
  <si>
    <t xml:space="preserve">Tractive units - Bogies and running gear - General conditions 
applicable to component parts</t>
  </si>
  <si>
    <t xml:space="preserve">وسائط نقليه داراي نيروي محركه – بوژي ها و سيستم حركت – آزمايشات استحكام ساختار قاب بوژي</t>
  </si>
  <si>
    <t xml:space="preserve">615-4
OR</t>
  </si>
  <si>
    <t xml:space="preserve">Motive power units - Bogies and running gear - Bogie 
frame structure strength tests</t>
  </si>
  <si>
    <t xml:space="preserve">قوانين مربوط به تجهيزات نيروي كشش برقي </t>
  </si>
  <si>
    <t xml:space="preserve">حذف شده</t>
  </si>
  <si>
    <t xml:space="preserve">616
OR</t>
  </si>
  <si>
    <t xml:space="preserve">Rules for elecric traction equipment</t>
  </si>
  <si>
    <t xml:space="preserve">مقررات مربوط به وضعيت و نوع بهره برداري از تجهيزات اصلي كنترل دروسائط كششي برقي</t>
  </si>
  <si>
    <t xml:space="preserve">1.1.62</t>
  </si>
  <si>
    <t xml:space="preserve">617-3
OR</t>
  </si>
  <si>
    <t xml:space="preserve">Regulations concerning the position, type and direction 
of operation of the main control equipment on electric tractive stock</t>
  </si>
  <si>
    <t xml:space="preserve">وضعيت شيشه هاي جلو و شيشه هاي جانبي و ساير شيشه هاي موجود در 
كابينهاي كنترل وسائط نقليه كششي برقي</t>
  </si>
  <si>
    <t xml:space="preserve">1.1.63</t>
  </si>
  <si>
    <t xml:space="preserve">617-4
OR</t>
  </si>
  <si>
    <t xml:space="preserve">Position of front and side windows and the other windows situetaed  in the driving compartments of electric powered stock</t>
  </si>
  <si>
    <t xml:space="preserve">مقررات ايمني ويژه براي كابين راننده در وسايط نقليه كششي</t>
  </si>
  <si>
    <t xml:space="preserve">1.1.77</t>
  </si>
  <si>
    <t xml:space="preserve">617-5
OR</t>
  </si>
  <si>
    <t xml:space="preserve">Special safety regulations for drivers' cabs of tractive units</t>
  </si>
  <si>
    <t xml:space="preserve">مقررات مربوط به طراحي قسمتهاي مختلف كابين راننده در وسائط نقليه 
كششي</t>
  </si>
  <si>
    <t xml:space="preserve">617-6
OR</t>
  </si>
  <si>
    <t xml:space="preserve">Regulations covering the layout of drivers' compartments 
in powered stock</t>
  </si>
  <si>
    <t xml:space="preserve">مقررات مربوط به وضعيت ديد از كابين كنترل در وسائط نقليه برقي</t>
  </si>
  <si>
    <t xml:space="preserve">1.1.64</t>
  </si>
  <si>
    <t xml:space="preserve">617-7
O</t>
  </si>
  <si>
    <t xml:space="preserve">Regulations concerning conditions of visibility from driving
 compartments of electric powered stock</t>
  </si>
  <si>
    <t xml:space="preserve">قوانين كاربردي براي ترانسفورماتورها و راكتورهاي كشش</t>
  </si>
  <si>
    <t xml:space="preserve">618
OR</t>
  </si>
  <si>
    <t xml:space="preserve">Rules for traction transformers and reactors</t>
  </si>
  <si>
    <t xml:space="preserve">قوانين كاربردي براي ماشين آلات برقي دوّار ويژه راه آهن و وسائط نقليه  جاده اي </t>
  </si>
  <si>
    <t xml:space="preserve">619
OR</t>
  </si>
  <si>
    <t xml:space="preserve">Rules for rotating electrical machines for rail and road vehicles </t>
  </si>
  <si>
    <t xml:space="preserve">تعريف قدرت اسمي لكوموتيوها و اتوموتريس هاي مجهز به موتورهاي 
احتراق داخلي (درون سوز)</t>
  </si>
  <si>
    <t xml:space="preserve">1.7.80</t>
  </si>
  <si>
    <t xml:space="preserve">622
O</t>
  </si>
  <si>
    <t xml:space="preserve">Definition of the nominal power of locomotives and railcars 
fitted with internal combustion engines</t>
  </si>
  <si>
    <t xml:space="preserve">مراحل تائيد ديزل ترن ست ها</t>
  </si>
  <si>
    <t xml:space="preserve">1.7.97</t>
  </si>
  <si>
    <t xml:space="preserve">623-1
OR</t>
  </si>
  <si>
    <t xml:space="preserve">Approval procedures for the diesel engines of motive power units</t>
  </si>
  <si>
    <t xml:space="preserve">انجام آزمايش براي تائيد ديزل ترن ست ها</t>
  </si>
  <si>
    <t xml:space="preserve">623-2
OR</t>
  </si>
  <si>
    <t xml:space="preserve">Approval tests for the diesel engines of motive power units</t>
  </si>
  <si>
    <t xml:space="preserve">آزمايش و شرايط پذيرش ديزل ترن ست ها </t>
  </si>
  <si>
    <r>
      <rPr>
        <sz val="9"/>
        <rFont val="Traffic"/>
        <family val="0"/>
        <charset val="178"/>
      </rPr>
      <t xml:space="preserve"> 2003</t>
    </r>
    <r>
      <rPr>
        <sz val="9"/>
        <rFont val="Arial"/>
        <family val="0"/>
        <charset val="178"/>
      </rPr>
      <t xml:space="preserve">دسامبر</t>
    </r>
  </si>
  <si>
    <t xml:space="preserve">623-3
R</t>
  </si>
  <si>
    <t xml:space="preserve">Series test and acceptance conditions for diesel engines
of motive power units</t>
  </si>
  <si>
    <t xml:space="preserve">آزمايشات دود اگزوز موتورهاي ديزلي</t>
  </si>
  <si>
    <t xml:space="preserve">624
O</t>
  </si>
  <si>
    <t xml:space="preserve">Exhaust emissions tests for diesel traction engines</t>
  </si>
  <si>
    <r>
      <rPr>
        <sz val="10"/>
        <rFont val="Arial"/>
        <family val="0"/>
        <charset val="178"/>
      </rPr>
      <t xml:space="preserve">نصب شيشه هاي جلو ، جانبي و ساير شيشه هاي موجود در كابينهاي راننده در وسائط نقليه محرك داراي موتورهاي احتراق داخلي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يا درونسوز</t>
    </r>
    <r>
      <rPr>
        <sz val="10"/>
        <rFont val="Traffic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نيز تريلرها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ا توجه به حفاظت كاركنان</t>
    </r>
    <r>
      <rPr>
        <sz val="10"/>
        <rFont val="Traffic"/>
        <family val="0"/>
        <charset val="178"/>
      </rPr>
      <t xml:space="preserve">)</t>
    </r>
  </si>
  <si>
    <t xml:space="preserve">1.1.59</t>
  </si>
  <si>
    <t xml:space="preserve">625-2
OR</t>
  </si>
  <si>
    <t xml:space="preserve">Fitting of front windows ,side windows and other 
windows installed in  drivers' cabs of motive power units 
with a view to  internal combustion engines and in driving trailers (with ensuring protection of the staff)</t>
  </si>
  <si>
    <t xml:space="preserve">مقررات مربوط به وضعيت و نوع بهره برداري از تجهيزات اصلي كنترل در وسايط نقليه  كششي با موتور احتراق</t>
  </si>
  <si>
    <t xml:space="preserve">1.1.61</t>
  </si>
  <si>
    <t xml:space="preserve">625-5
OR</t>
  </si>
  <si>
    <t xml:space="preserve">Rules conerning the position ,type and direction of 
operation of the main control equipment on combustion-engined tractive stock</t>
  </si>
  <si>
    <t xml:space="preserve">مقررات مربوط به ديد از كابين راننده در وسائط نقليه محرك با موتور 
احتراق</t>
  </si>
  <si>
    <t xml:space="preserve">625-6
O</t>
  </si>
  <si>
    <t xml:space="preserve">Regulations concerning conditions of  visibility from driving
 compartments of combustion-engined powered stock  </t>
  </si>
  <si>
    <t xml:space="preserve">مقررات مربوط به مقاومت در برابر ضربه اتوموتريسها يا ترن ست ها 
مجهز به موتور احتراق</t>
  </si>
  <si>
    <t xml:space="preserve">1.1.66</t>
  </si>
  <si>
    <t xml:space="preserve">625-7
OR</t>
  </si>
  <si>
    <t xml:space="preserve">Regulations concerning the impact withstandibility in
service of combustion-engined railcars and multiple-unit trains </t>
  </si>
  <si>
    <t xml:space="preserve">توليد نيروي برق در وسائط نقليه ديزلي به منظور تغذيه كابل سراسري 
قطار</t>
  </si>
  <si>
    <t xml:space="preserve">1.1.95</t>
  </si>
  <si>
    <t xml:space="preserve">626
OR</t>
  </si>
  <si>
    <t xml:space="preserve">Production of electrical power on diesel tractive units for
 supplying the train cable</t>
  </si>
  <si>
    <t xml:space="preserve">حداقل محدوده بهره برداري وسائط نقليه كششي با موتورهاي احتراق 
داخلي </t>
  </si>
  <si>
    <t xml:space="preserve">627-1
OR</t>
  </si>
  <si>
    <t xml:space="preserve">Minimum operating range of tractive stock with internal
 combustion engines</t>
  </si>
  <si>
    <t xml:space="preserve">دستگاههاي پركننده براي وسائط نقليه ديزلي</t>
  </si>
  <si>
    <t xml:space="preserve">627-2
O</t>
  </si>
  <si>
    <t xml:space="preserve">Filling devices for diesel stock</t>
  </si>
  <si>
    <t xml:space="preserve">مقررات مربوط به سيستممهاي ضربه گير ،كشش و سيستم ترمز گيري بكاررفته  در اترنستها و اتوموتريس هاي احتراق داخلي براي اين كه بتوان آنها را در مواقع ضروري بدون نياز به واحد كشنده  كشيد</t>
  </si>
  <si>
    <t xml:space="preserve">627-4
O</t>
  </si>
  <si>
    <t xml:space="preserve">Regulations relating to buffing and draw gear and the braking system to be used on internal combustion-engined railcars and multiple-unit sets, to enable them to be hauled in an emergency by any tractive units</t>
  </si>
  <si>
    <t xml:space="preserve">مقررات ساخت اتوموتريسها داراي موتوراحتراق داخلي براي حمل و نقل با
فري بوت (كشتي قطار بر)</t>
  </si>
  <si>
    <t xml:space="preserve">627-5
O</t>
  </si>
  <si>
    <t xml:space="preserve">Regulations applicable to the construction of internal 
combustion engined railcars accepted on international train ferry services</t>
  </si>
  <si>
    <t xml:space="preserve">مقرراتي براي كشش با توربين هاي گازي</t>
  </si>
  <si>
    <t xml:space="preserve">1.7.77</t>
  </si>
  <si>
    <t xml:space="preserve">631
OR</t>
  </si>
  <si>
    <t xml:space="preserve">Rules for gas turbines for traction</t>
  </si>
  <si>
    <t xml:space="preserve">وسائط نقليه داراي نيروي محركه – نوشته ها ، علائم و ماركها </t>
  </si>
  <si>
    <t xml:space="preserve">640
OR</t>
  </si>
  <si>
    <t xml:space="preserve">Motive power units-inscriptions,marks and signs</t>
  </si>
  <si>
    <r>
      <rPr>
        <sz val="10"/>
        <rFont val="Arial"/>
        <family val="0"/>
        <charset val="178"/>
      </rPr>
      <t xml:space="preserve">شرايط مورد نياز براي سيستم كنترل اتوماتيك بيداري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اننده</t>
    </r>
    <r>
      <rPr>
        <sz val="10"/>
        <rFont val="Traffic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حمل و نقل بين المللي</t>
    </r>
  </si>
  <si>
    <t xml:space="preserve">641
O</t>
  </si>
  <si>
    <t xml:space="preserve">Conditions to be fulfilled by automatic vigilance devices 
used in International traffic</t>
  </si>
  <si>
    <t xml:space="preserve">مقررات ويژه مربوط به پيشگيري و مقابله از آتش سوزي  در وسائط نقليه محرك و تريلرهاي محرك در ترافيك بين المللي</t>
  </si>
  <si>
    <t xml:space="preserve">642
OR</t>
  </si>
  <si>
    <t xml:space="preserve">Special provisions concerning fire precautions and 
fire-fighting measures on motive power units and driving 
trailers in int'l traffic</t>
  </si>
  <si>
    <t xml:space="preserve">مقررات كاربردي به منظور استماع سوت مانور و ترقه هشدار در كابين 
كنترل وسائط نقليه محرك</t>
  </si>
  <si>
    <t xml:space="preserve">643
O</t>
  </si>
  <si>
    <t xml:space="preserve">Regulations regarding the audibility of shunting whistles
 and detonators in driving compartments of powered units </t>
  </si>
  <si>
    <t xml:space="preserve">دستگاههاي اخطار مورد استفاده در وسائط نقليه محرك در حمل و نقل 
بين المللي</t>
  </si>
  <si>
    <t xml:space="preserve">644
O</t>
  </si>
  <si>
    <t xml:space="preserve">Warning devices used on tractive units employed on 
international services</t>
  </si>
  <si>
    <t xml:space="preserve">مقررات مربوط به حركت وسائط نقليه محرك در قوسها در حمل و نقل 
بين المللي</t>
  </si>
  <si>
    <t xml:space="preserve">645
O</t>
  </si>
  <si>
    <t xml:space="preserve">Regulations applicable to powered units used on 
international services when running over curves</t>
  </si>
  <si>
    <r>
      <rPr>
        <sz val="10"/>
        <rFont val="Arial"/>
        <family val="0"/>
        <charset val="178"/>
      </rPr>
      <t xml:space="preserve">استاندارد كردن پله ها و نرده هاي وسائط نقليه محرك مانوري (ديزلي 
و برقي</t>
    </r>
    <r>
      <rPr>
        <sz val="10"/>
        <rFont val="Traffic"/>
        <family val="0"/>
        <charset val="178"/>
      </rPr>
      <t xml:space="preserve">)</t>
    </r>
  </si>
  <si>
    <t xml:space="preserve">646
R</t>
  </si>
  <si>
    <t xml:space="preserve">Standardisation of steps and handrails on diesel and electric shunting powered units</t>
  </si>
  <si>
    <t xml:space="preserve">اتصالات كابلهاي برقي و پنوماتيكي هوا در سطوح جلويي (كله گي) لكوموتيوها 
و كابين هاي كنترل</t>
  </si>
  <si>
    <t xml:space="preserve">648
OR</t>
  </si>
  <si>
    <t xml:space="preserve">Connesctions for electric cables and air pipes on 
headstocks of locomotives  and driving trailers</t>
  </si>
  <si>
    <t xml:space="preserve">مقررات مربوط به استفاده از مقاومتهاي اهمي در مدارات برق وسائط 
نقليه برقي</t>
  </si>
  <si>
    <t xml:space="preserve">1.11.71</t>
  </si>
  <si>
    <t xml:space="preserve">649
O</t>
  </si>
  <si>
    <t xml:space="preserve">Rules for ohmic resistors used in the power circuits of
electrically powered vehicles</t>
  </si>
  <si>
    <t xml:space="preserve">طراحي استاندارد ترتيب قرار دادن محورها در لكوموتيوها و ترن ست ها</t>
  </si>
  <si>
    <t xml:space="preserve">1.1.83</t>
  </si>
  <si>
    <t xml:space="preserve">650
O</t>
  </si>
  <si>
    <t xml:space="preserve">Standard designation of axle arrangement on locomotives
and multiple-unit sets</t>
  </si>
  <si>
    <t xml:space="preserve">طراحي كابين لكوموتيوران در لكوموتيوها ، اتوموتريسها ، ترن ست ها و 
يدك كشهاي محرك </t>
  </si>
  <si>
    <r>
      <rPr>
        <sz val="9"/>
        <rFont val="Arial"/>
        <family val="0"/>
        <charset val="178"/>
      </rPr>
      <t xml:space="preserve">ژولاي </t>
    </r>
    <r>
      <rPr>
        <sz val="9"/>
        <rFont val="Traffic"/>
        <family val="0"/>
        <charset val="178"/>
      </rPr>
      <t xml:space="preserve">2002</t>
    </r>
  </si>
  <si>
    <t xml:space="preserve">651
OR</t>
  </si>
  <si>
    <t xml:space="preserve">Layout of dirver's cabs in locomotives, railcars, 
multiple-unit trains and driving trailers</t>
  </si>
  <si>
    <t xml:space="preserve">روشهاي اطمينان از انطباق فني قطارهاي سريع السير</t>
  </si>
  <si>
    <t xml:space="preserve">660
OR</t>
  </si>
  <si>
    <t xml:space="preserve">Measurs to ensure the technical compatibility of high
 speed tra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/m/yy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affic"/>
      <family val="0"/>
      <charset val="178"/>
    </font>
    <font>
      <sz val="9"/>
      <name val="Traffic"/>
      <family val="0"/>
      <charset val="178"/>
    </font>
    <font>
      <b val="true"/>
      <sz val="12"/>
      <color rgb="FF003300"/>
      <name val="Titr"/>
      <family val="0"/>
      <charset val="178"/>
    </font>
    <font>
      <b val="true"/>
      <sz val="12"/>
      <color rgb="FF003300"/>
      <name val="Arial"/>
      <family val="0"/>
      <charset val="178"/>
    </font>
    <font>
      <b val="true"/>
      <sz val="9"/>
      <color rgb="FF003300"/>
      <name val="Arial"/>
      <family val="0"/>
      <charset val="178"/>
    </font>
    <font>
      <sz val="12"/>
      <name val="Titr"/>
      <family val="0"/>
      <charset val="178"/>
    </font>
    <font>
      <sz val="11"/>
      <name val="Arial"/>
      <family val="2"/>
      <charset val="178"/>
    </font>
    <font>
      <sz val="10"/>
      <name val="Arial"/>
      <family val="2"/>
      <charset val="178"/>
    </font>
    <font>
      <sz val="9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true" showOutlineSymbols="true" defaultGridColor="true" view="normal" topLeftCell="D1" colorId="64" zoomScale="80" zoomScaleNormal="80" zoomScalePageLayoutView="100" workbookViewId="0">
      <selection pane="topLeft" activeCell="D1" activeCellId="0" sqref="D1:D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1" width="24.13"/>
    <col collapsed="false" customWidth="true" hidden="false" outlineLevel="0" max="3" min="3" style="2" width="51.56"/>
    <col collapsed="false" customWidth="true" hidden="false" outlineLevel="0" max="4" min="4" style="3" width="10.13"/>
    <col collapsed="false" customWidth="true" hidden="false" outlineLevel="0" max="5" min="5" style="1" width="7.42"/>
    <col collapsed="false" customWidth="true" hidden="false" outlineLevel="0" max="6" min="6" style="1" width="56.28"/>
    <col collapsed="false" customWidth="true" hidden="false" outlineLevel="0" max="7" min="7" style="4" width="6.7"/>
  </cols>
  <sheetData>
    <row r="1" s="9" customFormat="true" ht="27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6" t="s">
        <v>3</v>
      </c>
      <c r="F1" s="6" t="s">
        <v>1</v>
      </c>
      <c r="G1" s="6" t="s">
        <v>4</v>
      </c>
    </row>
    <row r="2" customFormat="false" ht="54.95" hidden="false" customHeight="true" outlineLevel="0" collapsed="false">
      <c r="A2" s="10"/>
      <c r="B2" s="11"/>
      <c r="C2" s="12" t="s">
        <v>5</v>
      </c>
      <c r="D2" s="13" t="n">
        <v>37926</v>
      </c>
      <c r="E2" s="14" t="s">
        <v>6</v>
      </c>
      <c r="F2" s="15" t="s">
        <v>7</v>
      </c>
      <c r="G2" s="16" t="n">
        <v>1</v>
      </c>
    </row>
    <row r="3" customFormat="false" ht="54.95" hidden="false" customHeight="true" outlineLevel="0" collapsed="false">
      <c r="A3" s="10"/>
      <c r="B3" s="11"/>
      <c r="C3" s="17" t="s">
        <v>8</v>
      </c>
      <c r="D3" s="13" t="s">
        <v>9</v>
      </c>
      <c r="E3" s="14" t="s">
        <v>10</v>
      </c>
      <c r="F3" s="15" t="s">
        <v>11</v>
      </c>
      <c r="G3" s="16" t="n">
        <f aca="false">G2+1</f>
        <v>2</v>
      </c>
    </row>
    <row r="4" customFormat="false" ht="54.95" hidden="false" customHeight="true" outlineLevel="0" collapsed="false">
      <c r="A4" s="10"/>
      <c r="B4" s="11"/>
      <c r="C4" s="12" t="s">
        <v>12</v>
      </c>
      <c r="D4" s="13" t="s">
        <v>13</v>
      </c>
      <c r="E4" s="14" t="s">
        <v>14</v>
      </c>
      <c r="F4" s="15" t="s">
        <v>15</v>
      </c>
      <c r="G4" s="16" t="n">
        <f aca="false">G3+1</f>
        <v>3</v>
      </c>
    </row>
    <row r="5" customFormat="false" ht="54.95" hidden="false" customHeight="true" outlineLevel="0" collapsed="false">
      <c r="A5" s="10"/>
      <c r="B5" s="11"/>
      <c r="C5" s="17" t="s">
        <v>16</v>
      </c>
      <c r="D5" s="13" t="s">
        <v>9</v>
      </c>
      <c r="E5" s="14" t="s">
        <v>17</v>
      </c>
      <c r="F5" s="15" t="s">
        <v>18</v>
      </c>
      <c r="G5" s="16" t="n">
        <f aca="false">G4+1</f>
        <v>4</v>
      </c>
    </row>
    <row r="6" customFormat="false" ht="54.95" hidden="false" customHeight="true" outlineLevel="0" collapsed="false">
      <c r="A6" s="10"/>
      <c r="B6" s="11"/>
      <c r="C6" s="17" t="s">
        <v>19</v>
      </c>
      <c r="D6" s="13" t="s">
        <v>20</v>
      </c>
      <c r="E6" s="14" t="s">
        <v>21</v>
      </c>
      <c r="F6" s="15" t="s">
        <v>22</v>
      </c>
      <c r="G6" s="16" t="n">
        <f aca="false">G5+1</f>
        <v>5</v>
      </c>
    </row>
    <row r="7" customFormat="false" ht="54.95" hidden="false" customHeight="true" outlineLevel="0" collapsed="false">
      <c r="A7" s="10"/>
      <c r="B7" s="11"/>
      <c r="C7" s="12" t="s">
        <v>23</v>
      </c>
      <c r="D7" s="13" t="s">
        <v>24</v>
      </c>
      <c r="E7" s="14" t="s">
        <v>25</v>
      </c>
      <c r="F7" s="15" t="s">
        <v>26</v>
      </c>
      <c r="G7" s="16" t="n">
        <f aca="false">G6+1</f>
        <v>6</v>
      </c>
    </row>
    <row r="8" customFormat="false" ht="54.95" hidden="false" customHeight="true" outlineLevel="0" collapsed="false">
      <c r="A8" s="10"/>
      <c r="B8" s="11"/>
      <c r="C8" s="12" t="s">
        <v>27</v>
      </c>
      <c r="D8" s="18" t="s">
        <v>28</v>
      </c>
      <c r="E8" s="14" t="s">
        <v>29</v>
      </c>
      <c r="F8" s="15" t="s">
        <v>30</v>
      </c>
      <c r="G8" s="16" t="n">
        <f aca="false">G7+1</f>
        <v>7</v>
      </c>
    </row>
    <row r="9" customFormat="false" ht="54.95" hidden="false" customHeight="true" outlineLevel="0" collapsed="false">
      <c r="A9" s="10"/>
      <c r="B9" s="11"/>
      <c r="C9" s="17" t="s">
        <v>31</v>
      </c>
      <c r="D9" s="13" t="s">
        <v>13</v>
      </c>
      <c r="E9" s="14" t="s">
        <v>32</v>
      </c>
      <c r="F9" s="15" t="s">
        <v>33</v>
      </c>
      <c r="G9" s="16" t="n">
        <f aca="false">G8+1</f>
        <v>8</v>
      </c>
    </row>
    <row r="10" customFormat="false" ht="54.95" hidden="false" customHeight="true" outlineLevel="0" collapsed="false">
      <c r="A10" s="10"/>
      <c r="B10" s="11"/>
      <c r="C10" s="17" t="s">
        <v>34</v>
      </c>
      <c r="D10" s="13" t="n">
        <v>36923</v>
      </c>
      <c r="E10" s="14" t="s">
        <v>35</v>
      </c>
      <c r="F10" s="15" t="s">
        <v>36</v>
      </c>
      <c r="G10" s="16" t="n">
        <f aca="false">G9+1</f>
        <v>9</v>
      </c>
    </row>
    <row r="11" customFormat="false" ht="54.95" hidden="false" customHeight="true" outlineLevel="0" collapsed="false">
      <c r="A11" s="10"/>
      <c r="B11" s="11"/>
      <c r="C11" s="12" t="s">
        <v>37</v>
      </c>
      <c r="D11" s="18" t="s">
        <v>38</v>
      </c>
      <c r="E11" s="14" t="s">
        <v>39</v>
      </c>
      <c r="F11" s="15" t="s">
        <v>40</v>
      </c>
      <c r="G11" s="16" t="n">
        <f aca="false">G10+1</f>
        <v>10</v>
      </c>
    </row>
    <row r="12" customFormat="false" ht="54.95" hidden="false" customHeight="true" outlineLevel="0" collapsed="false">
      <c r="A12" s="10"/>
      <c r="B12" s="11"/>
      <c r="C12" s="12" t="s">
        <v>41</v>
      </c>
      <c r="D12" s="13" t="s">
        <v>42</v>
      </c>
      <c r="E12" s="14" t="s">
        <v>43</v>
      </c>
      <c r="F12" s="15" t="s">
        <v>44</v>
      </c>
      <c r="G12" s="16" t="n">
        <f aca="false">G11+1</f>
        <v>11</v>
      </c>
    </row>
    <row r="13" customFormat="false" ht="54.95" hidden="false" customHeight="true" outlineLevel="0" collapsed="false">
      <c r="A13" s="10"/>
      <c r="B13" s="11"/>
      <c r="C13" s="12" t="s">
        <v>45</v>
      </c>
      <c r="D13" s="13" t="n">
        <v>37653</v>
      </c>
      <c r="E13" s="14" t="s">
        <v>46</v>
      </c>
      <c r="F13" s="15" t="s">
        <v>47</v>
      </c>
      <c r="G13" s="16" t="n">
        <f aca="false">G12+1</f>
        <v>12</v>
      </c>
    </row>
    <row r="14" customFormat="false" ht="54.95" hidden="false" customHeight="true" outlineLevel="0" collapsed="false">
      <c r="A14" s="10"/>
      <c r="B14" s="11"/>
      <c r="C14" s="12" t="s">
        <v>48</v>
      </c>
      <c r="D14" s="13" t="n">
        <v>37653</v>
      </c>
      <c r="E14" s="14" t="s">
        <v>49</v>
      </c>
      <c r="F14" s="15" t="s">
        <v>50</v>
      </c>
      <c r="G14" s="16" t="n">
        <f aca="false">G13+1</f>
        <v>13</v>
      </c>
    </row>
    <row r="15" customFormat="false" ht="54.95" hidden="false" customHeight="true" outlineLevel="0" collapsed="false">
      <c r="A15" s="10"/>
      <c r="B15" s="11"/>
      <c r="C15" s="17" t="s">
        <v>51</v>
      </c>
      <c r="D15" s="13" t="n">
        <v>37653</v>
      </c>
      <c r="E15" s="14" t="s">
        <v>52</v>
      </c>
      <c r="F15" s="15" t="s">
        <v>53</v>
      </c>
      <c r="G15" s="16" t="n">
        <f aca="false">G14+1</f>
        <v>14</v>
      </c>
    </row>
    <row r="16" customFormat="false" ht="54.95" hidden="false" customHeight="true" outlineLevel="0" collapsed="false">
      <c r="A16" s="10"/>
      <c r="B16" s="11"/>
      <c r="C16" s="12" t="s">
        <v>54</v>
      </c>
      <c r="D16" s="18" t="s">
        <v>55</v>
      </c>
      <c r="E16" s="14" t="s">
        <v>56</v>
      </c>
      <c r="F16" s="15" t="s">
        <v>57</v>
      </c>
      <c r="G16" s="16" t="n">
        <f aca="false">G15+1</f>
        <v>15</v>
      </c>
    </row>
    <row r="17" customFormat="false" ht="54.95" hidden="false" customHeight="true" outlineLevel="0" collapsed="false">
      <c r="A17" s="10"/>
      <c r="B17" s="11"/>
      <c r="C17" s="17" t="s">
        <v>58</v>
      </c>
      <c r="D17" s="13" t="s">
        <v>59</v>
      </c>
      <c r="E17" s="14" t="s">
        <v>60</v>
      </c>
      <c r="F17" s="15" t="s">
        <v>61</v>
      </c>
      <c r="G17" s="16" t="n">
        <f aca="false">G16+1</f>
        <v>16</v>
      </c>
    </row>
    <row r="18" customFormat="false" ht="54.95" hidden="false" customHeight="true" outlineLevel="0" collapsed="false">
      <c r="A18" s="10"/>
      <c r="B18" s="11"/>
      <c r="C18" s="17" t="s">
        <v>62</v>
      </c>
      <c r="D18" s="13" t="s">
        <v>63</v>
      </c>
      <c r="E18" s="14" t="s">
        <v>64</v>
      </c>
      <c r="F18" s="15" t="s">
        <v>65</v>
      </c>
      <c r="G18" s="16" t="n">
        <f aca="false">G17+1</f>
        <v>17</v>
      </c>
    </row>
    <row r="19" customFormat="false" ht="54.95" hidden="false" customHeight="true" outlineLevel="0" collapsed="false">
      <c r="A19" s="10"/>
      <c r="B19" s="11"/>
      <c r="C19" s="12" t="s">
        <v>66</v>
      </c>
      <c r="D19" s="13" t="s">
        <v>67</v>
      </c>
      <c r="E19" s="14" t="s">
        <v>68</v>
      </c>
      <c r="F19" s="15" t="s">
        <v>69</v>
      </c>
      <c r="G19" s="16" t="n">
        <f aca="false">G18+1</f>
        <v>18</v>
      </c>
    </row>
    <row r="20" customFormat="false" ht="54.95" hidden="false" customHeight="true" outlineLevel="0" collapsed="false">
      <c r="A20" s="10"/>
      <c r="B20" s="11"/>
      <c r="C20" s="17" t="s">
        <v>70</v>
      </c>
      <c r="D20" s="13" t="s">
        <v>67</v>
      </c>
      <c r="E20" s="14" t="s">
        <v>71</v>
      </c>
      <c r="F20" s="15" t="s">
        <v>72</v>
      </c>
      <c r="G20" s="16" t="n">
        <f aca="false">G19+1</f>
        <v>19</v>
      </c>
    </row>
    <row r="21" customFormat="false" ht="54.95" hidden="false" customHeight="true" outlineLevel="0" collapsed="false">
      <c r="A21" s="10"/>
      <c r="B21" s="11"/>
      <c r="C21" s="12" t="s">
        <v>73</v>
      </c>
      <c r="D21" s="13" t="s">
        <v>74</v>
      </c>
      <c r="E21" s="14" t="s">
        <v>75</v>
      </c>
      <c r="F21" s="15" t="s">
        <v>76</v>
      </c>
      <c r="G21" s="16" t="n">
        <f aca="false">G20+1</f>
        <v>20</v>
      </c>
    </row>
    <row r="22" customFormat="false" ht="54.95" hidden="false" customHeight="true" outlineLevel="0" collapsed="false">
      <c r="A22" s="10"/>
      <c r="B22" s="11"/>
      <c r="C22" s="12" t="s">
        <v>77</v>
      </c>
      <c r="D22" s="18" t="s">
        <v>55</v>
      </c>
      <c r="E22" s="14" t="s">
        <v>78</v>
      </c>
      <c r="F22" s="15" t="s">
        <v>79</v>
      </c>
      <c r="G22" s="16" t="n">
        <f aca="false">G21+1</f>
        <v>21</v>
      </c>
    </row>
    <row r="23" customFormat="false" ht="54.95" hidden="false" customHeight="true" outlineLevel="0" collapsed="false">
      <c r="A23" s="10"/>
      <c r="B23" s="11"/>
      <c r="C23" s="17" t="s">
        <v>80</v>
      </c>
      <c r="D23" s="18" t="s">
        <v>55</v>
      </c>
      <c r="E23" s="14" t="s">
        <v>81</v>
      </c>
      <c r="F23" s="15" t="s">
        <v>82</v>
      </c>
      <c r="G23" s="16" t="n">
        <f aca="false">G22+1</f>
        <v>22</v>
      </c>
    </row>
    <row r="24" customFormat="false" ht="54.95" hidden="false" customHeight="true" outlineLevel="0" collapsed="false">
      <c r="A24" s="10"/>
      <c r="B24" s="11"/>
      <c r="C24" s="17" t="s">
        <v>83</v>
      </c>
      <c r="D24" s="13" t="s">
        <v>84</v>
      </c>
      <c r="E24" s="14" t="s">
        <v>85</v>
      </c>
      <c r="F24" s="15" t="s">
        <v>86</v>
      </c>
      <c r="G24" s="16" t="n">
        <f aca="false">G23+1</f>
        <v>23</v>
      </c>
    </row>
    <row r="25" customFormat="false" ht="54.95" hidden="false" customHeight="true" outlineLevel="0" collapsed="false">
      <c r="A25" s="10"/>
      <c r="B25" s="11"/>
      <c r="C25" s="12" t="s">
        <v>87</v>
      </c>
      <c r="D25" s="13" t="s">
        <v>88</v>
      </c>
      <c r="E25" s="14" t="s">
        <v>89</v>
      </c>
      <c r="F25" s="15" t="s">
        <v>90</v>
      </c>
      <c r="G25" s="16" t="n">
        <f aca="false">G24+1</f>
        <v>24</v>
      </c>
    </row>
    <row r="26" customFormat="false" ht="54.95" hidden="false" customHeight="true" outlineLevel="0" collapsed="false">
      <c r="A26" s="10"/>
      <c r="B26" s="11"/>
      <c r="C26" s="12" t="s">
        <v>91</v>
      </c>
      <c r="D26" s="13" t="s">
        <v>88</v>
      </c>
      <c r="E26" s="14" t="s">
        <v>92</v>
      </c>
      <c r="F26" s="15" t="s">
        <v>93</v>
      </c>
      <c r="G26" s="16" t="n">
        <f aca="false">G25+1</f>
        <v>25</v>
      </c>
    </row>
    <row r="27" customFormat="false" ht="54.95" hidden="false" customHeight="true" outlineLevel="0" collapsed="false">
      <c r="A27" s="10"/>
      <c r="B27" s="11"/>
      <c r="C27" s="12" t="s">
        <v>94</v>
      </c>
      <c r="D27" s="13" t="s">
        <v>95</v>
      </c>
      <c r="E27" s="14" t="s">
        <v>96</v>
      </c>
      <c r="F27" s="15" t="s">
        <v>97</v>
      </c>
      <c r="G27" s="16" t="n">
        <f aca="false">G26+1</f>
        <v>26</v>
      </c>
    </row>
    <row r="28" customFormat="false" ht="54.95" hidden="false" customHeight="true" outlineLevel="0" collapsed="false">
      <c r="A28" s="10"/>
      <c r="B28" s="11"/>
      <c r="C28" s="12" t="s">
        <v>98</v>
      </c>
      <c r="D28" s="18" t="s">
        <v>28</v>
      </c>
      <c r="E28" s="14" t="s">
        <v>99</v>
      </c>
      <c r="F28" s="15" t="s">
        <v>100</v>
      </c>
      <c r="G28" s="16" t="n">
        <f aca="false">G27+1</f>
        <v>27</v>
      </c>
    </row>
    <row r="29" customFormat="false" ht="54.95" hidden="false" customHeight="true" outlineLevel="0" collapsed="false">
      <c r="A29" s="10"/>
      <c r="B29" s="11"/>
      <c r="C29" s="17" t="s">
        <v>101</v>
      </c>
      <c r="D29" s="13" t="s">
        <v>102</v>
      </c>
      <c r="E29" s="14" t="s">
        <v>103</v>
      </c>
      <c r="F29" s="15" t="s">
        <v>104</v>
      </c>
      <c r="G29" s="16" t="n">
        <f aca="false">G28+1</f>
        <v>28</v>
      </c>
    </row>
    <row r="30" customFormat="false" ht="54.95" hidden="false" customHeight="true" outlineLevel="0" collapsed="false">
      <c r="A30" s="10"/>
      <c r="B30" s="11"/>
      <c r="C30" s="17" t="s">
        <v>105</v>
      </c>
      <c r="D30" s="13" t="s">
        <v>106</v>
      </c>
      <c r="E30" s="14" t="s">
        <v>107</v>
      </c>
      <c r="F30" s="15" t="s">
        <v>108</v>
      </c>
      <c r="G30" s="16" t="n">
        <f aca="false">G29+1</f>
        <v>29</v>
      </c>
    </row>
    <row r="31" customFormat="false" ht="54.95" hidden="false" customHeight="true" outlineLevel="0" collapsed="false">
      <c r="A31" s="10"/>
      <c r="B31" s="11"/>
      <c r="C31" s="17" t="s">
        <v>109</v>
      </c>
      <c r="D31" s="13" t="s">
        <v>63</v>
      </c>
      <c r="E31" s="14" t="s">
        <v>110</v>
      </c>
      <c r="F31" s="15" t="s">
        <v>111</v>
      </c>
      <c r="G31" s="16" t="n">
        <f aca="false">G30+1</f>
        <v>30</v>
      </c>
    </row>
    <row r="32" customFormat="false" ht="54.95" hidden="false" customHeight="true" outlineLevel="0" collapsed="false">
      <c r="A32" s="10"/>
      <c r="B32" s="11"/>
      <c r="C32" s="17" t="s">
        <v>112</v>
      </c>
      <c r="D32" s="13" t="s">
        <v>113</v>
      </c>
      <c r="E32" s="14" t="s">
        <v>114</v>
      </c>
      <c r="F32" s="15" t="s">
        <v>115</v>
      </c>
      <c r="G32" s="16" t="n">
        <f aca="false">G31+1</f>
        <v>31</v>
      </c>
    </row>
    <row r="33" customFormat="false" ht="54.95" hidden="false" customHeight="true" outlineLevel="0" collapsed="false">
      <c r="A33" s="10"/>
      <c r="B33" s="11"/>
      <c r="C33" s="17" t="s">
        <v>116</v>
      </c>
      <c r="D33" s="13" t="s">
        <v>117</v>
      </c>
      <c r="E33" s="14" t="s">
        <v>118</v>
      </c>
      <c r="F33" s="15" t="s">
        <v>119</v>
      </c>
      <c r="G33" s="16" t="n">
        <f aca="false">G32+1</f>
        <v>32</v>
      </c>
    </row>
    <row r="34" customFormat="false" ht="54.95" hidden="false" customHeight="true" outlineLevel="0" collapsed="false">
      <c r="A34" s="10"/>
      <c r="B34" s="11"/>
      <c r="C34" s="17" t="s">
        <v>120</v>
      </c>
      <c r="D34" s="13" t="s">
        <v>84</v>
      </c>
      <c r="E34" s="14" t="s">
        <v>121</v>
      </c>
      <c r="F34" s="15" t="s">
        <v>122</v>
      </c>
      <c r="G34" s="16" t="n">
        <f aca="false">G33+1</f>
        <v>33</v>
      </c>
    </row>
    <row r="35" customFormat="false" ht="54.95" hidden="false" customHeight="true" outlineLevel="0" collapsed="false">
      <c r="A35" s="10"/>
      <c r="B35" s="11"/>
      <c r="C35" s="12" t="s">
        <v>123</v>
      </c>
      <c r="D35" s="13" t="s">
        <v>84</v>
      </c>
      <c r="E35" s="14" t="s">
        <v>124</v>
      </c>
      <c r="F35" s="15" t="s">
        <v>125</v>
      </c>
      <c r="G35" s="16" t="n">
        <f aca="false">G34+1</f>
        <v>34</v>
      </c>
    </row>
    <row r="36" customFormat="false" ht="54.95" hidden="false" customHeight="true" outlineLevel="0" collapsed="false">
      <c r="A36" s="10"/>
      <c r="B36" s="11"/>
      <c r="C36" s="17" t="s">
        <v>126</v>
      </c>
      <c r="D36" s="13" t="s">
        <v>84</v>
      </c>
      <c r="E36" s="14" t="s">
        <v>127</v>
      </c>
      <c r="F36" s="15" t="s">
        <v>128</v>
      </c>
      <c r="G36" s="16" t="n">
        <f aca="false">G35+1</f>
        <v>35</v>
      </c>
    </row>
    <row r="37" customFormat="false" ht="54.95" hidden="false" customHeight="true" outlineLevel="0" collapsed="false">
      <c r="A37" s="10"/>
      <c r="B37" s="11"/>
      <c r="C37" s="17" t="s">
        <v>129</v>
      </c>
      <c r="D37" s="13" t="s">
        <v>84</v>
      </c>
      <c r="E37" s="14" t="s">
        <v>130</v>
      </c>
      <c r="F37" s="15" t="s">
        <v>131</v>
      </c>
      <c r="G37" s="16" t="n">
        <f aca="false">G36+1</f>
        <v>36</v>
      </c>
    </row>
    <row r="38" customFormat="false" ht="54.95" hidden="false" customHeight="true" outlineLevel="0" collapsed="false">
      <c r="A38" s="10"/>
      <c r="B38" s="11"/>
      <c r="C38" s="12" t="s">
        <v>132</v>
      </c>
      <c r="D38" s="13" t="s">
        <v>133</v>
      </c>
      <c r="E38" s="14" t="s">
        <v>134</v>
      </c>
      <c r="F38" s="15" t="s">
        <v>135</v>
      </c>
      <c r="G38" s="16" t="n">
        <f aca="false">G37+1</f>
        <v>37</v>
      </c>
    </row>
    <row r="39" customFormat="false" ht="54.95" hidden="false" customHeight="true" outlineLevel="0" collapsed="false">
      <c r="A39" s="10"/>
      <c r="B39" s="11"/>
      <c r="C39" s="12" t="s">
        <v>136</v>
      </c>
      <c r="D39" s="13" t="n">
        <v>37895</v>
      </c>
      <c r="E39" s="14" t="s">
        <v>137</v>
      </c>
      <c r="F39" s="15" t="s">
        <v>138</v>
      </c>
      <c r="G39" s="16" t="n">
        <f aca="false">G38+1</f>
        <v>38</v>
      </c>
    </row>
    <row r="40" customFormat="false" ht="54.95" hidden="false" customHeight="true" outlineLevel="0" collapsed="false">
      <c r="A40" s="10"/>
      <c r="B40" s="11"/>
      <c r="C40" s="17" t="s">
        <v>139</v>
      </c>
      <c r="D40" s="13" t="n">
        <v>36923</v>
      </c>
      <c r="E40" s="14" t="s">
        <v>140</v>
      </c>
      <c r="F40" s="15" t="s">
        <v>141</v>
      </c>
      <c r="G40" s="16" t="n">
        <f aca="false">G39+1</f>
        <v>39</v>
      </c>
    </row>
    <row r="41" customFormat="false" ht="54.95" hidden="false" customHeight="true" outlineLevel="0" collapsed="false">
      <c r="A41" s="10"/>
      <c r="B41" s="11"/>
      <c r="C41" s="17" t="s">
        <v>142</v>
      </c>
      <c r="D41" s="13" t="n">
        <v>37135</v>
      </c>
      <c r="E41" s="14" t="s">
        <v>143</v>
      </c>
      <c r="F41" s="15" t="s">
        <v>144</v>
      </c>
      <c r="G41" s="16" t="n">
        <f aca="false">G40+1</f>
        <v>40</v>
      </c>
    </row>
    <row r="42" customFormat="false" ht="54.95" hidden="false" customHeight="true" outlineLevel="0" collapsed="false">
      <c r="A42" s="10"/>
      <c r="B42" s="11"/>
      <c r="C42" s="17" t="s">
        <v>145</v>
      </c>
      <c r="D42" s="13" t="s">
        <v>84</v>
      </c>
      <c r="E42" s="14" t="s">
        <v>146</v>
      </c>
      <c r="F42" s="15" t="s">
        <v>147</v>
      </c>
      <c r="G42" s="16" t="n">
        <f aca="false">G41+1</f>
        <v>41</v>
      </c>
    </row>
    <row r="43" customFormat="false" ht="54.95" hidden="false" customHeight="true" outlineLevel="0" collapsed="false">
      <c r="A43" s="10"/>
      <c r="B43" s="11"/>
      <c r="C43" s="17" t="s">
        <v>148</v>
      </c>
      <c r="D43" s="13" t="s">
        <v>84</v>
      </c>
      <c r="E43" s="14" t="s">
        <v>149</v>
      </c>
      <c r="F43" s="15" t="s">
        <v>150</v>
      </c>
      <c r="G43" s="16" t="n">
        <f aca="false">G42+1</f>
        <v>42</v>
      </c>
    </row>
    <row r="44" customFormat="false" ht="54.95" hidden="false" customHeight="true" outlineLevel="0" collapsed="false">
      <c r="A44" s="10"/>
      <c r="B44" s="11"/>
      <c r="C44" s="17" t="s">
        <v>151</v>
      </c>
      <c r="D44" s="13" t="s">
        <v>84</v>
      </c>
      <c r="E44" s="14" t="s">
        <v>152</v>
      </c>
      <c r="F44" s="15" t="s">
        <v>153</v>
      </c>
      <c r="G44" s="16" t="n">
        <f aca="false">G43+1</f>
        <v>43</v>
      </c>
    </row>
    <row r="45" customFormat="false" ht="54.95" hidden="false" customHeight="true" outlineLevel="0" collapsed="false">
      <c r="A45" s="10"/>
      <c r="B45" s="11"/>
      <c r="C45" s="17" t="s">
        <v>154</v>
      </c>
      <c r="D45" s="13" t="s">
        <v>84</v>
      </c>
      <c r="E45" s="14" t="s">
        <v>155</v>
      </c>
      <c r="F45" s="15" t="s">
        <v>156</v>
      </c>
      <c r="G45" s="16" t="n">
        <f aca="false">G44+1</f>
        <v>44</v>
      </c>
    </row>
    <row r="46" customFormat="false" ht="54.95" hidden="false" customHeight="true" outlineLevel="0" collapsed="false">
      <c r="A46" s="10"/>
      <c r="B46" s="11"/>
      <c r="C46" s="17" t="s">
        <v>157</v>
      </c>
      <c r="D46" s="13" t="n">
        <v>37135</v>
      </c>
      <c r="E46" s="14" t="s">
        <v>158</v>
      </c>
      <c r="F46" s="15" t="s">
        <v>159</v>
      </c>
      <c r="G46" s="16" t="n">
        <f aca="false">G45+1</f>
        <v>45</v>
      </c>
    </row>
    <row r="47" customFormat="false" ht="54.95" hidden="false" customHeight="true" outlineLevel="0" collapsed="false">
      <c r="A47" s="10"/>
      <c r="B47" s="11"/>
      <c r="C47" s="17" t="s">
        <v>160</v>
      </c>
      <c r="D47" s="13" t="s">
        <v>161</v>
      </c>
      <c r="E47" s="14" t="s">
        <v>162</v>
      </c>
      <c r="F47" s="15" t="s">
        <v>163</v>
      </c>
      <c r="G47" s="16" t="n">
        <f aca="false">G46+1</f>
        <v>46</v>
      </c>
    </row>
    <row r="48" customFormat="false" ht="54.95" hidden="false" customHeight="true" outlineLevel="0" collapsed="false">
      <c r="A48" s="10"/>
      <c r="B48" s="11"/>
      <c r="C48" s="12" t="s">
        <v>164</v>
      </c>
      <c r="D48" s="13" t="s">
        <v>165</v>
      </c>
      <c r="E48" s="14" t="s">
        <v>166</v>
      </c>
      <c r="F48" s="15" t="s">
        <v>167</v>
      </c>
      <c r="G48" s="16" t="n">
        <f aca="false">G47+1</f>
        <v>47</v>
      </c>
    </row>
    <row r="49" customFormat="false" ht="54.95" hidden="false" customHeight="true" outlineLevel="0" collapsed="false">
      <c r="A49" s="10"/>
      <c r="B49" s="11"/>
      <c r="C49" s="17" t="s">
        <v>168</v>
      </c>
      <c r="D49" s="18" t="s">
        <v>169</v>
      </c>
      <c r="E49" s="14" t="s">
        <v>170</v>
      </c>
      <c r="F49" s="15" t="s">
        <v>171</v>
      </c>
      <c r="G49" s="16" t="n">
        <f aca="false">G48+1</f>
        <v>48</v>
      </c>
    </row>
    <row r="50" customFormat="false" ht="54.95" hidden="false" customHeight="true" outlineLevel="0" collapsed="false">
      <c r="A50" s="10"/>
      <c r="B50" s="11"/>
      <c r="C50" s="12" t="s">
        <v>172</v>
      </c>
      <c r="D50" s="13" t="n">
        <v>37288</v>
      </c>
      <c r="E50" s="14" t="s">
        <v>173</v>
      </c>
      <c r="F50" s="15" t="s">
        <v>174</v>
      </c>
      <c r="G50" s="16" t="n">
        <f aca="false">G49+1</f>
        <v>49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3:25:17Z</dcterms:created>
  <dc:creator>sfg</dc:creator>
  <dc:description/>
  <dc:language>en-US</dc:language>
  <cp:lastModifiedBy>Mosi</cp:lastModifiedBy>
  <cp:lastPrinted>2007-09-05T05:02:08Z</cp:lastPrinted>
  <dcterms:modified xsi:type="dcterms:W3CDTF">2012-10-29T05:50:59Z</dcterms:modified>
  <cp:revision>0</cp:revision>
  <dc:subject/>
  <dc:title/>
</cp:coreProperties>
</file>