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r>
      <rPr>
        <sz val="10"/>
        <rFont val="Arial"/>
        <family val="0"/>
        <charset val="178"/>
      </rPr>
      <t xml:space="preserve">حمل كالاهاي خطرناك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اهنماي اجراي طرحهاي اضطراري براي   محوطه هاي مانوري راه آهن</t>
    </r>
  </si>
  <si>
    <r>
      <rPr>
        <sz val="9"/>
        <rFont val="Arial"/>
        <family val="0"/>
        <charset val="178"/>
      </rPr>
      <t xml:space="preserve">مارس </t>
    </r>
    <r>
      <rPr>
        <sz val="9"/>
        <rFont val="Traffic"/>
        <family val="0"/>
        <charset val="178"/>
      </rPr>
      <t xml:space="preserve">2003</t>
    </r>
  </si>
  <si>
    <t xml:space="preserve">201
R</t>
  </si>
  <si>
    <t xml:space="preserve">carriage of dangerous goods -emergency planning guidance for rail marshalling yards</t>
  </si>
  <si>
    <t xml:space="preserve">استفاده از رايانه براي تدوين تعرفه ها و جدول تسهيم هزينه ها</t>
  </si>
  <si>
    <t xml:space="preserve">1.1.78</t>
  </si>
  <si>
    <t xml:space="preserve">206
OR</t>
  </si>
  <si>
    <t xml:space="preserve">use of computers for establishing tariffs and tables for allocation of receipts</t>
  </si>
  <si>
    <t xml:space="preserve">قوانين مربوط به پذيرش و ارسال خرده بار در ترافيك بين المللي</t>
  </si>
  <si>
    <t xml:space="preserve">1.5.85</t>
  </si>
  <si>
    <t xml:space="preserve">209
O</t>
  </si>
  <si>
    <t xml:space="preserve">Rules for the acceptance and forwarding of international partload traffic</t>
  </si>
  <si>
    <r>
      <rPr>
        <sz val="10"/>
        <rFont val="Arial"/>
        <family val="0"/>
        <charset val="178"/>
      </rPr>
      <t xml:space="preserve">تعرفه ي بين المللي حمل بار در واگنهاي دربست</t>
    </r>
    <r>
      <rPr>
        <sz val="10"/>
        <rFont val="Traffic"/>
        <family val="0"/>
        <charset val="178"/>
      </rPr>
      <t xml:space="preserve">-</t>
    </r>
    <r>
      <rPr>
        <sz val="10"/>
        <rFont val="Arial"/>
        <family val="0"/>
        <charset val="178"/>
      </rPr>
      <t xml:space="preserve">مدل تعرفه</t>
    </r>
  </si>
  <si>
    <t xml:space="preserve">1.9.81</t>
  </si>
  <si>
    <t xml:space="preserve">211
OR</t>
  </si>
  <si>
    <t xml:space="preserve">International tariff for the conveyence of freight traffic in full wagon load-modal tariff</t>
  </si>
  <si>
    <r>
      <rPr>
        <sz val="10"/>
        <rFont val="Arial"/>
        <family val="0"/>
        <charset val="178"/>
      </rPr>
      <t xml:space="preserve">تسهيم هزينه هاي  چاپ و انتشار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تعرفه هاي بين المللي بار</t>
    </r>
  </si>
  <si>
    <t xml:space="preserve">212
R</t>
  </si>
  <si>
    <t xml:space="preserve">Division of publishing costs (International freight tarrifs)</t>
  </si>
  <si>
    <t xml:space="preserve">سيستم  نرخگذاري ثابت استفاده از روكش هاي راه آهني در ترافيك 
بين المللي </t>
  </si>
  <si>
    <t xml:space="preserve">1.1.90</t>
  </si>
  <si>
    <t xml:space="preserve">215
OR</t>
  </si>
  <si>
    <t xml:space="preserve">Fixed charge system for the use of railway-owned sheets in international traffic</t>
  </si>
  <si>
    <t xml:space="preserve">نرخگذاري جامع بهره به هنگام تحويل كالا در ترافيك بين المللي</t>
  </si>
  <si>
    <t xml:space="preserve">1.1.93</t>
  </si>
  <si>
    <t xml:space="preserve">217
O</t>
  </si>
  <si>
    <t xml:space="preserve">Inclusive charging of interest in delivery in international traffic</t>
  </si>
  <si>
    <r>
      <rPr>
        <sz val="10"/>
        <rFont val="Arial"/>
        <family val="0"/>
        <charset val="178"/>
      </rPr>
      <t xml:space="preserve">واگنهاي كف پايين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شرايط تعرفه كالا در حمل ونقل بين المللي</t>
    </r>
  </si>
  <si>
    <t xml:space="preserve">15.7.81</t>
  </si>
  <si>
    <t xml:space="preserve">218
OR</t>
  </si>
  <si>
    <t xml:space="preserve">Low-loader wagons-Tariff conditions for consignment in international traffic</t>
  </si>
  <si>
    <r>
      <rPr>
        <sz val="10"/>
        <rFont val="Arial"/>
        <family val="0"/>
        <charset val="178"/>
      </rPr>
      <t xml:space="preserve">كدگذاري هماهنگ كالاها </t>
    </r>
    <r>
      <rPr>
        <sz val="10"/>
        <rFont val="Traffic"/>
        <family val="0"/>
        <charset val="178"/>
      </rPr>
      <t xml:space="preserve">(NHM)</t>
    </r>
  </si>
  <si>
    <t xml:space="preserve">1.1.94</t>
  </si>
  <si>
    <t xml:space="preserve">221
O</t>
  </si>
  <si>
    <t xml:space="preserve">Harmonized commodity code(NHM)</t>
  </si>
  <si>
    <r>
      <rPr>
        <sz val="10"/>
        <rFont val="Arial"/>
        <family val="0"/>
        <charset val="178"/>
      </rPr>
      <t xml:space="preserve">موافقتنامه همكاري  بين ارسال كنندگان بار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ورواردرها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راه آهن</t>
    </r>
  </si>
  <si>
    <t xml:space="preserve">1.7.93</t>
  </si>
  <si>
    <t xml:space="preserve">251
OR</t>
  </si>
  <si>
    <t xml:space="preserve">Cooperation agreement between freight forwarders and railways</t>
  </si>
  <si>
    <t xml:space="preserve">دستورالعملهاي تحليل رضايت مندي مشتري  به عنوان يك الگويابي 
بين المللي</t>
  </si>
  <si>
    <t xml:space="preserve">252
R</t>
  </si>
  <si>
    <t xml:space="preserve">Guidelines for the execution of customer satisfaction anayses as a basis for international benchmarking</t>
  </si>
  <si>
    <r>
      <rPr>
        <sz val="10"/>
        <rFont val="Arial"/>
        <family val="0"/>
        <charset val="178"/>
      </rPr>
      <t xml:space="preserve">تاييد بسته بندي توسط راه آهنها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برچسب كيفيت </t>
    </r>
    <r>
      <rPr>
        <sz val="10"/>
        <rFont val="Traffic"/>
        <family val="0"/>
        <charset val="178"/>
      </rPr>
      <t xml:space="preserve">UIC </t>
    </r>
  </si>
  <si>
    <t xml:space="preserve">260
OR</t>
  </si>
  <si>
    <t xml:space="preserve">Approval of packing by the railway-UIC quality label</t>
  </si>
  <si>
    <t xml:space="preserve">كانتينرهاي كوچك و متوسط - شرايط تعرفه اي حمل و نقل كالا در 
كانتينرهاي كوچك و متوسط در  ترافيك بين المللي</t>
  </si>
  <si>
    <t xml:space="preserve">1.7.90</t>
  </si>
  <si>
    <t xml:space="preserve">273
OR</t>
  </si>
  <si>
    <t xml:space="preserve">Small and medium-sized containers-Tariff conditions for the cariage of goods in small and medium -sized containers in int'l traffic</t>
  </si>
  <si>
    <r>
      <rPr>
        <sz val="10"/>
        <rFont val="Arial"/>
        <family val="0"/>
        <charset val="178"/>
      </rPr>
      <t xml:space="preserve">حمل و نقل تركيبي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تعاريف</t>
    </r>
  </si>
  <si>
    <t xml:space="preserve">1.7.98</t>
  </si>
  <si>
    <t xml:space="preserve">290
R</t>
  </si>
  <si>
    <t xml:space="preserve">Combined transport-Definitions</t>
  </si>
  <si>
    <t xml:space="preserve">همكاري بين شركتهاي راه آهني در حمل ونقل تركيبي بين المللي</t>
  </si>
  <si>
    <t xml:space="preserve">291
R</t>
  </si>
  <si>
    <t xml:space="preserve">Cooperation between railway undertakings for  international combined transport</t>
  </si>
  <si>
    <t xml:space="preserve">ارتباط بين شركتهاي راه  آهني  و خريداران خدمات ترافيك  ريلي در  
حمل ونقل تركيبي بين المللي</t>
  </si>
  <si>
    <t xml:space="preserve">292
R</t>
  </si>
  <si>
    <t xml:space="preserve">Relations between railways undertakings and buyers of rail trasport services in international combined transport</t>
  </si>
  <si>
    <t xml:space="preserve">دستورالعمل تدوين و مديريت كبيفيت  در حمل و نقل تركيبي بين المللي</t>
  </si>
  <si>
    <r>
      <rPr>
        <sz val="9"/>
        <rFont val="Arial"/>
        <family val="0"/>
        <charset val="178"/>
      </rPr>
      <t xml:space="preserve">مارس </t>
    </r>
    <r>
      <rPr>
        <sz val="9"/>
        <rFont val="Traffic"/>
        <family val="0"/>
        <charset val="178"/>
      </rPr>
      <t xml:space="preserve">2002</t>
    </r>
  </si>
  <si>
    <t xml:space="preserve">293
R</t>
  </si>
  <si>
    <t xml:space="preserve">Manuel for establishing and managing quality in international combine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9"/>
      <name val="Arial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9</v>
      </c>
      <c r="D3" s="18" t="s">
        <v>10</v>
      </c>
      <c r="E3" s="14" t="s">
        <v>11</v>
      </c>
      <c r="F3" s="15" t="s">
        <v>12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7" t="s">
        <v>13</v>
      </c>
      <c r="D4" s="18" t="s">
        <v>14</v>
      </c>
      <c r="E4" s="14" t="s">
        <v>15</v>
      </c>
      <c r="F4" s="15" t="s">
        <v>16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7" t="s">
        <v>17</v>
      </c>
      <c r="D5" s="18" t="s">
        <v>18</v>
      </c>
      <c r="E5" s="14" t="s">
        <v>19</v>
      </c>
      <c r="F5" s="15" t="s">
        <v>20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7" t="s">
        <v>21</v>
      </c>
      <c r="D6" s="18" t="s">
        <v>10</v>
      </c>
      <c r="E6" s="14" t="s">
        <v>22</v>
      </c>
      <c r="F6" s="15" t="s">
        <v>23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2" t="s">
        <v>24</v>
      </c>
      <c r="D7" s="18" t="s">
        <v>25</v>
      </c>
      <c r="E7" s="14" t="s">
        <v>26</v>
      </c>
      <c r="F7" s="15" t="s">
        <v>27</v>
      </c>
      <c r="G7" s="16" t="n">
        <f aca="false">G6+1</f>
        <v>6</v>
      </c>
    </row>
    <row r="8" customFormat="false" ht="54.95" hidden="false" customHeight="true" outlineLevel="0" collapsed="false">
      <c r="A8" s="10"/>
      <c r="B8" s="11"/>
      <c r="C8" s="17" t="s">
        <v>28</v>
      </c>
      <c r="D8" s="18" t="s">
        <v>29</v>
      </c>
      <c r="E8" s="14" t="s">
        <v>30</v>
      </c>
      <c r="F8" s="15" t="s">
        <v>31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7" t="s">
        <v>32</v>
      </c>
      <c r="D9" s="18" t="s">
        <v>33</v>
      </c>
      <c r="E9" s="14" t="s">
        <v>34</v>
      </c>
      <c r="F9" s="15" t="s">
        <v>35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7" t="s">
        <v>36</v>
      </c>
      <c r="D10" s="18" t="s">
        <v>37</v>
      </c>
      <c r="E10" s="14" t="s">
        <v>38</v>
      </c>
      <c r="F10" s="15" t="s">
        <v>39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7" t="s">
        <v>40</v>
      </c>
      <c r="D11" s="18" t="s">
        <v>41</v>
      </c>
      <c r="E11" s="14" t="s">
        <v>42</v>
      </c>
      <c r="F11" s="15" t="s">
        <v>43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2" t="s">
        <v>44</v>
      </c>
      <c r="D12" s="18" t="n">
        <v>37530</v>
      </c>
      <c r="E12" s="14" t="s">
        <v>45</v>
      </c>
      <c r="F12" s="15" t="s">
        <v>46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7" t="s">
        <v>47</v>
      </c>
      <c r="D13" s="18" t="s">
        <v>29</v>
      </c>
      <c r="E13" s="14" t="s">
        <v>48</v>
      </c>
      <c r="F13" s="15" t="s">
        <v>49</v>
      </c>
      <c r="G13" s="16" t="n">
        <f aca="false">G12+1</f>
        <v>12</v>
      </c>
    </row>
    <row r="14" customFormat="false" ht="54.95" hidden="false" customHeight="true" outlineLevel="0" collapsed="false">
      <c r="A14" s="10"/>
      <c r="B14" s="11"/>
      <c r="C14" s="12" t="s">
        <v>50</v>
      </c>
      <c r="D14" s="18" t="s">
        <v>51</v>
      </c>
      <c r="E14" s="14" t="s">
        <v>52</v>
      </c>
      <c r="F14" s="15" t="s">
        <v>53</v>
      </c>
      <c r="G14" s="16" t="n">
        <f aca="false">G13+1</f>
        <v>13</v>
      </c>
    </row>
    <row r="15" customFormat="false" ht="54.95" hidden="false" customHeight="true" outlineLevel="0" collapsed="false">
      <c r="A15" s="10"/>
      <c r="B15" s="11"/>
      <c r="C15" s="17" t="s">
        <v>54</v>
      </c>
      <c r="D15" s="18" t="s">
        <v>55</v>
      </c>
      <c r="E15" s="14" t="s">
        <v>56</v>
      </c>
      <c r="F15" s="15" t="s">
        <v>57</v>
      </c>
      <c r="G15" s="16" t="n">
        <f aca="false">G14+1</f>
        <v>14</v>
      </c>
    </row>
    <row r="16" customFormat="false" ht="54.95" hidden="false" customHeight="true" outlineLevel="0" collapsed="false">
      <c r="A16" s="10"/>
      <c r="B16" s="11"/>
      <c r="C16" s="17" t="s">
        <v>58</v>
      </c>
      <c r="D16" s="18" t="s">
        <v>37</v>
      </c>
      <c r="E16" s="14" t="s">
        <v>59</v>
      </c>
      <c r="F16" s="15" t="s">
        <v>60</v>
      </c>
      <c r="G16" s="16" t="n">
        <f aca="false">G15+1</f>
        <v>15</v>
      </c>
    </row>
    <row r="17" customFormat="false" ht="54.95" hidden="false" customHeight="true" outlineLevel="0" collapsed="false">
      <c r="A17" s="10"/>
      <c r="B17" s="11"/>
      <c r="C17" s="12" t="s">
        <v>61</v>
      </c>
      <c r="D17" s="18" t="s">
        <v>37</v>
      </c>
      <c r="E17" s="14" t="s">
        <v>62</v>
      </c>
      <c r="F17" s="15" t="s">
        <v>63</v>
      </c>
      <c r="G17" s="16" t="n">
        <f aca="false">G16+1</f>
        <v>16</v>
      </c>
    </row>
    <row r="18" customFormat="false" ht="54.95" hidden="false" customHeight="true" outlineLevel="0" collapsed="false">
      <c r="A18" s="10"/>
      <c r="B18" s="11"/>
      <c r="C18" s="17" t="s">
        <v>64</v>
      </c>
      <c r="D18" s="13" t="s">
        <v>65</v>
      </c>
      <c r="E18" s="14" t="s">
        <v>66</v>
      </c>
      <c r="F18" s="15" t="s">
        <v>67</v>
      </c>
      <c r="G18" s="16" t="n">
        <f aca="false">G17+1</f>
        <v>1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1:55Z</dcterms:modified>
  <cp:revision>0</cp:revision>
  <dc:subject/>
  <dc:title/>
</cp:coreProperties>
</file>